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66">
  <si>
    <t xml:space="preserve">Type de</t>
  </si>
  <si>
    <t xml:space="preserve">Nombre de</t>
  </si>
  <si>
    <t xml:space="preserve">Nombre de roues </t>
  </si>
  <si>
    <t xml:space="preserve">Kilométrage</t>
  </si>
  <si>
    <t xml:space="preserve">Consommation</t>
  </si>
  <si>
    <t xml:space="preserve">Coût moyen par</t>
  </si>
  <si>
    <t xml:space="preserve">Kilomètrage Total</t>
  </si>
  <si>
    <t xml:space="preserve">Contrôles pression</t>
  </si>
  <si>
    <t xml:space="preserve">capteur</t>
  </si>
  <si>
    <t xml:space="preserve">Type de Véhicule</t>
  </si>
  <si>
    <t xml:space="preserve">Véhicules</t>
  </si>
  <si>
    <t xml:space="preserve">par véhicule</t>
  </si>
  <si>
    <t xml:space="preserve">en km par an</t>
  </si>
  <si>
    <t xml:space="preserve">En Litres/100 Km</t>
  </si>
  <si>
    <t xml:space="preserve">pneu en €</t>
  </si>
  <si>
    <t xml:space="preserve">par pneu</t>
  </si>
  <si>
    <t xml:space="preserve">par an</t>
  </si>
  <si>
    <t xml:space="preserve">DigiTyre</t>
  </si>
  <si>
    <t xml:space="preserve">Camion ou Bus</t>
  </si>
  <si>
    <t xml:space="preserve">Tracteur</t>
  </si>
  <si>
    <t xml:space="preserve">Remorque</t>
  </si>
  <si>
    <t xml:space="preserve">ANNEE 1</t>
  </si>
  <si>
    <t xml:space="preserve">ANNEE 2 </t>
  </si>
  <si>
    <t xml:space="preserve">ANNEE 3</t>
  </si>
  <si>
    <t xml:space="preserve">TOTAL</t>
  </si>
  <si>
    <t xml:space="preserve">Coût carburant HT</t>
  </si>
  <si>
    <t xml:space="preserve">Economies sur la maintenance</t>
  </si>
  <si>
    <t xml:space="preserve">Coût de l'heure de maintenance</t>
  </si>
  <si>
    <t xml:space="preserve">Economies de carburant</t>
  </si>
  <si>
    <t xml:space="preserve">Temps de contrôle par pneu en secondes</t>
  </si>
  <si>
    <t xml:space="preserve">Economies sur vie des pneus</t>
  </si>
  <si>
    <t xml:space="preserve">Coût pannes liée aux pneus par Véhicule/an</t>
  </si>
  <si>
    <t xml:space="preserve">Economies sur pannes</t>
  </si>
  <si>
    <t xml:space="preserve">Pourcentage d'économies carburant</t>
  </si>
  <si>
    <t xml:space="preserve">Total des economies par an</t>
  </si>
  <si>
    <t xml:space="preserve">Réduction d'usure des pneus</t>
  </si>
  <si>
    <t xml:space="preserve">Investissement </t>
  </si>
  <si>
    <t xml:space="preserve">Prix Kit Camion-tracteur-Bus</t>
  </si>
  <si>
    <t xml:space="preserve">kits</t>
  </si>
  <si>
    <t xml:space="preserve">COÛT TOTAL DIGITYRE</t>
  </si>
  <si>
    <t xml:space="preserve">Prix Kit remorque</t>
  </si>
  <si>
    <t xml:space="preserve">Retour sur investissement en mois</t>
  </si>
  <si>
    <t xml:space="preserve">Prix par capteur supplémentaire</t>
  </si>
  <si>
    <t xml:space="preserve">capteurs</t>
  </si>
  <si>
    <t xml:space="preserve">TOTAL DES ECONOMIES EN 3 ANS</t>
  </si>
  <si>
    <t xml:space="preserve">REMARQUE IMPORTANTE: Les pourcentages d'économie choisis dans ce tableau sont largement inférieurs à ceux annoncée par les fabricants de pneus.</t>
  </si>
  <si>
    <t xml:space="preserve">Mode d'emploi</t>
  </si>
  <si>
    <t xml:space="preserve">Remplissez les cellules en gris claires avec les donnée suivantes:</t>
  </si>
  <si>
    <t xml:space="preserve">Nombres de véhicules: entrez ici le nombre de véhicules à équiper</t>
  </si>
  <si>
    <t xml:space="preserve">Nombre de roues par véhicule: entrez ici le nombre de roues par type de véhicule</t>
  </si>
  <si>
    <t xml:space="preserve">Kilomètrage par an en Km: entrez ici le kilomètrage annuel moyen parcouru par chaque type de véhicule</t>
  </si>
  <si>
    <t xml:space="preserve">Consommation en litres au 100Km: Entrez ici la consommation moyenne aux 100 Km de chaque type de véhicule </t>
  </si>
  <si>
    <t xml:space="preserve">Coût Moyen par pneu en €: Entrez ici le coût total d'un pneu y compris resculpture et réchappage</t>
  </si>
  <si>
    <t xml:space="preserve">Entrez ici le kilomètrage total parcourru durant la vie du pneu </t>
  </si>
  <si>
    <t xml:space="preserve">Contrôles pression par an: entrez ici le nombre de fois que la pression de chaque pneu est vérifiée au cours d'un an.</t>
  </si>
  <si>
    <t xml:space="preserve">Signification des cellules noires de la moitié inférieure du tableau:</t>
  </si>
  <si>
    <t xml:space="preserve"> Coût du carburant HT en € par litre: rentrez ici cette valeur en moyenne sur la dernière année</t>
  </si>
  <si>
    <t xml:space="preserve"> Coût de l'heure de maintenance: rentrez ici le coût, charges comprise  de l'heure moyenne.</t>
  </si>
  <si>
    <t xml:space="preserve">Temps de contrôle par pneu en secondes: rentrez ici le temps moyen nécessaire pour contôler la pression et faire l'apoint d'un pneu en secondes.</t>
  </si>
  <si>
    <t xml:space="preserve">Coût total des pannes lièes aux pneus par véhicule par an.</t>
  </si>
  <si>
    <t xml:space="preserve">Pourcentage d'économie de carburant: Pourcentage d'économie réalisé avec des pneus parfaitement gonflés par rapport à un sous-gonflage moyen de 20% (3% donnés par Michelin)</t>
  </si>
  <si>
    <t xml:space="preserve">Réduction d'usure des pneus: Réduction de l'usure des pneus grâce à  un usage permanent à la pression recommandée au lieu d'un sous-gonflage moyen de 20% (usure 18% donnés par Michelin)</t>
  </si>
  <si>
    <t xml:space="preserve">Investissement DigiTyre: calculé sur base des prix du matériel ci-dessous</t>
  </si>
  <si>
    <t xml:space="preserve">Kit Camion/Tracteur/Bus: prix par kit Camion/Tracteur/bus en €</t>
  </si>
  <si>
    <t xml:space="preserve">Kit Remorque: prix par kit remorque en €</t>
  </si>
  <si>
    <t xml:space="preserve">capteurs supplémentaires:  Prix en € des capteur supplémentaires par rapport à ceux contenus dans les kits (6 pièces) nécessaires pour équiper toutes les roues des véhicule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\ _€_-;\-* #,##0.00\ _€_-;_-* \-??\ _€_-;_-@_-"/>
    <numFmt numFmtId="167" formatCode="_-* #,##0\ _€_-;\-* #,##0\ _€_-;_-* \-??\ _€_-;_-@_-"/>
    <numFmt numFmtId="168" formatCode="_ [$€-813]\ * #,##0.00_ ;_ [$€-813]\ * \-#,##0.00_ ;_ [$€-813]\ * \-??_ ;_ @_ "/>
    <numFmt numFmtId="169" formatCode="#,##0.00&quot; €&quot;"/>
    <numFmt numFmtId="170" formatCode="#,##0.00&quot; €&quot;;[RED]#,##0.00&quot; €&quot;"/>
    <numFmt numFmtId="171" formatCode="0.00%"/>
    <numFmt numFmtId="172" formatCode="0.00"/>
    <numFmt numFmtId="173" formatCode="General"/>
    <numFmt numFmtId="174" formatCode="0.0"/>
    <numFmt numFmtId="175" formatCode="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9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20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7F7F7F"/>
        <bgColor rgb="FF666699"/>
      </patternFill>
    </fill>
    <fill>
      <patternFill patternType="solid">
        <fgColor rgb="FFD9D9D9"/>
        <bgColor rgb="FFF2F2F2"/>
      </patternFill>
    </fill>
    <fill>
      <patternFill patternType="solid">
        <fgColor rgb="FFFF0000"/>
        <bgColor rgb="FF993300"/>
      </patternFill>
    </fill>
    <fill>
      <patternFill patternType="solid">
        <fgColor rgb="FFBFBFBF"/>
        <bgColor rgb="FFA6A6A6"/>
      </patternFill>
    </fill>
    <fill>
      <patternFill patternType="solid">
        <fgColor rgb="FFA6A6A6"/>
        <bgColor rgb="FFBFBFBF"/>
      </patternFill>
    </fill>
    <fill>
      <patternFill patternType="solid">
        <fgColor rgb="FF000000"/>
        <bgColor rgb="FF003300"/>
      </patternFill>
    </fill>
    <fill>
      <patternFill patternType="solid">
        <fgColor rgb="FFF2F2F2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8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8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720</xdr:colOff>
      <xdr:row>0</xdr:row>
      <xdr:rowOff>171360</xdr:rowOff>
    </xdr:from>
    <xdr:to>
      <xdr:col>6</xdr:col>
      <xdr:colOff>333720</xdr:colOff>
      <xdr:row>2</xdr:row>
      <xdr:rowOff>134640</xdr:rowOff>
    </xdr:to>
    <xdr:sp>
      <xdr:nvSpPr>
        <xdr:cNvPr id="0" name="ZoneTexte 3"/>
        <xdr:cNvSpPr/>
      </xdr:nvSpPr>
      <xdr:spPr>
        <a:xfrm>
          <a:off x="3297600" y="171360"/>
          <a:ext cx="40446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fr-FR" sz="2000" spc="-1" strike="noStrike">
              <a:solidFill>
                <a:srgbClr val="000000"/>
              </a:solidFill>
              <a:latin typeface="Calibri"/>
            </a:rPr>
            <a:t>Calculateur d'économies DigiTyr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96640</xdr:colOff>
      <xdr:row>3</xdr:row>
      <xdr:rowOff>176400</xdr:rowOff>
    </xdr:to>
    <xdr:pic>
      <xdr:nvPicPr>
        <xdr:cNvPr id="1" name="Afbeelding 9" descr="Schermopname"/>
        <xdr:cNvPicPr/>
      </xdr:nvPicPr>
      <xdr:blipFill>
        <a:blip r:embed="rId1"/>
        <a:stretch/>
      </xdr:blipFill>
      <xdr:spPr>
        <a:xfrm>
          <a:off x="0" y="0"/>
          <a:ext cx="121284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93760</xdr:colOff>
      <xdr:row>0</xdr:row>
      <xdr:rowOff>8640</xdr:rowOff>
    </xdr:from>
    <xdr:to>
      <xdr:col>8</xdr:col>
      <xdr:colOff>1112760</xdr:colOff>
      <xdr:row>3</xdr:row>
      <xdr:rowOff>177480</xdr:rowOff>
    </xdr:to>
    <xdr:pic>
      <xdr:nvPicPr>
        <xdr:cNvPr id="2" name="Afbeelding 11" descr="Schermopname"/>
        <xdr:cNvPicPr/>
      </xdr:nvPicPr>
      <xdr:blipFill>
        <a:blip r:embed="rId2"/>
        <a:stretch/>
      </xdr:blipFill>
      <xdr:spPr>
        <a:xfrm>
          <a:off x="9450720" y="8640"/>
          <a:ext cx="1248120" cy="7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6200</xdr:colOff>
      <xdr:row>0</xdr:row>
      <xdr:rowOff>90360</xdr:rowOff>
    </xdr:from>
    <xdr:to>
      <xdr:col>7</xdr:col>
      <xdr:colOff>1176840</xdr:colOff>
      <xdr:row>3</xdr:row>
      <xdr:rowOff>160920</xdr:rowOff>
    </xdr:to>
    <xdr:pic>
      <xdr:nvPicPr>
        <xdr:cNvPr id="3" name="Afbeelding 1" descr=""/>
        <xdr:cNvPicPr/>
      </xdr:nvPicPr>
      <xdr:blipFill>
        <a:blip r:embed="rId3"/>
        <a:stretch/>
      </xdr:blipFill>
      <xdr:spPr>
        <a:xfrm>
          <a:off x="8903160" y="90360"/>
          <a:ext cx="530640" cy="64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480</xdr:colOff>
      <xdr:row>0</xdr:row>
      <xdr:rowOff>48600</xdr:rowOff>
    </xdr:from>
    <xdr:to>
      <xdr:col>1</xdr:col>
      <xdr:colOff>1057680</xdr:colOff>
      <xdr:row>3</xdr:row>
      <xdr:rowOff>173160</xdr:rowOff>
    </xdr:to>
    <xdr:pic>
      <xdr:nvPicPr>
        <xdr:cNvPr id="4" name="Afbeelding 10" descr=""/>
        <xdr:cNvPicPr/>
      </xdr:nvPicPr>
      <xdr:blipFill>
        <a:blip r:embed="rId4"/>
        <a:stretch/>
      </xdr:blipFill>
      <xdr:spPr>
        <a:xfrm>
          <a:off x="1399680" y="48600"/>
          <a:ext cx="57420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25.85"/>
    <col collapsed="false" customWidth="true" hidden="false" outlineLevel="0" max="3" min="3" style="0" width="15.29"/>
    <col collapsed="false" customWidth="true" hidden="false" outlineLevel="0" max="4" min="4" style="0" width="14.29"/>
    <col collapsed="false" customWidth="true" hidden="false" outlineLevel="0" max="5" min="5" style="0" width="13.29"/>
    <col collapsed="false" customWidth="true" hidden="false" outlineLevel="0" max="7" min="6" style="0" width="17.71"/>
    <col collapsed="false" customWidth="true" hidden="false" outlineLevel="0" max="8" min="8" style="0" width="18.86"/>
    <col collapsed="false" customWidth="true" hidden="false" outlineLevel="0" max="9" min="9" style="0" width="17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true" outlineLevel="0" collapsed="false">
      <c r="A5" s="2" t="s">
        <v>0</v>
      </c>
      <c r="B5" s="3"/>
      <c r="C5" s="3" t="s">
        <v>1</v>
      </c>
      <c r="D5" s="4" t="s">
        <v>2</v>
      </c>
      <c r="E5" s="3" t="s">
        <v>3</v>
      </c>
      <c r="F5" s="3" t="s">
        <v>4</v>
      </c>
      <c r="G5" s="3" t="s">
        <v>5</v>
      </c>
      <c r="H5" s="3" t="s">
        <v>6</v>
      </c>
      <c r="I5" s="3" t="s">
        <v>7</v>
      </c>
      <c r="J5" s="5"/>
    </row>
    <row r="6" customFormat="false" ht="15" hidden="false" customHeight="true" outlineLevel="0" collapsed="false">
      <c r="A6" s="2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6" t="s">
        <v>15</v>
      </c>
      <c r="I6" s="6" t="s">
        <v>16</v>
      </c>
    </row>
    <row r="7" customFormat="false" ht="15" hidden="false" customHeight="true" outlineLevel="0" collapsed="false">
      <c r="A7" s="7" t="s">
        <v>17</v>
      </c>
      <c r="B7" s="8" t="s">
        <v>18</v>
      </c>
      <c r="C7" s="8" t="n">
        <v>10</v>
      </c>
      <c r="D7" s="8" t="n">
        <v>6</v>
      </c>
      <c r="E7" s="9" t="n">
        <v>80000</v>
      </c>
      <c r="F7" s="8" t="n">
        <v>35</v>
      </c>
      <c r="G7" s="8" t="n">
        <v>350</v>
      </c>
      <c r="H7" s="10" t="n">
        <v>120000</v>
      </c>
      <c r="I7" s="8" t="n">
        <v>6</v>
      </c>
      <c r="M7" s="11"/>
    </row>
    <row r="8" customFormat="false" ht="15" hidden="false" customHeight="true" outlineLevel="0" collapsed="false">
      <c r="A8" s="7" t="s">
        <v>17</v>
      </c>
      <c r="B8" s="12" t="s">
        <v>19</v>
      </c>
      <c r="C8" s="12" t="n">
        <v>10</v>
      </c>
      <c r="D8" s="12" t="n">
        <v>6</v>
      </c>
      <c r="E8" s="13" t="n">
        <v>80000</v>
      </c>
      <c r="F8" s="12" t="n">
        <v>35</v>
      </c>
      <c r="G8" s="12" t="n">
        <v>350</v>
      </c>
      <c r="H8" s="10" t="n">
        <v>120000</v>
      </c>
      <c r="I8" s="12" t="n">
        <v>6</v>
      </c>
      <c r="K8" s="14"/>
    </row>
    <row r="9" customFormat="false" ht="15" hidden="false" customHeight="true" outlineLevel="0" collapsed="false">
      <c r="A9" s="7" t="s">
        <v>17</v>
      </c>
      <c r="B9" s="15" t="s">
        <v>20</v>
      </c>
      <c r="C9" s="15" t="n">
        <v>10</v>
      </c>
      <c r="D9" s="15" t="n">
        <v>6</v>
      </c>
      <c r="E9" s="16" t="n">
        <v>80000</v>
      </c>
      <c r="F9" s="15" t="n">
        <v>0</v>
      </c>
      <c r="G9" s="15" t="n">
        <v>350</v>
      </c>
      <c r="H9" s="10" t="n">
        <v>120000</v>
      </c>
      <c r="I9" s="15" t="n">
        <v>6</v>
      </c>
    </row>
    <row r="10" customFormat="false" ht="15" hidden="false" customHeight="false" outlineLevel="0" collapsed="false">
      <c r="A10" s="17"/>
      <c r="B10" s="18"/>
      <c r="C10" s="18"/>
      <c r="D10" s="18"/>
      <c r="E10" s="18"/>
      <c r="F10" s="19"/>
      <c r="G10" s="20"/>
      <c r="H10" s="21"/>
      <c r="I10" s="22"/>
    </row>
    <row r="11" customFormat="false" ht="15" hidden="false" customHeight="false" outlineLevel="0" collapsed="false">
      <c r="A11" s="17"/>
      <c r="B11" s="18"/>
      <c r="C11" s="18"/>
      <c r="D11" s="18"/>
      <c r="E11" s="18"/>
      <c r="F11" s="23" t="s">
        <v>21</v>
      </c>
      <c r="G11" s="24" t="s">
        <v>22</v>
      </c>
      <c r="H11" s="25" t="s">
        <v>23</v>
      </c>
      <c r="I11" s="26" t="s">
        <v>24</v>
      </c>
    </row>
    <row r="12" customFormat="false" ht="15.75" hidden="false" customHeight="false" outlineLevel="0" collapsed="false">
      <c r="A12" s="27" t="s">
        <v>25</v>
      </c>
      <c r="B12" s="27"/>
      <c r="C12" s="28" t="n">
        <v>1</v>
      </c>
      <c r="D12" s="29" t="s">
        <v>26</v>
      </c>
      <c r="E12" s="30"/>
      <c r="F12" s="31" t="n">
        <f aca="false">(C7*D7*I7+C8*D8*I8+C9*D9*I9)*((C13/3600)*C14)*80%</f>
        <v>756</v>
      </c>
      <c r="G12" s="32" t="n">
        <f aca="false">F12</f>
        <v>756</v>
      </c>
      <c r="H12" s="33" t="n">
        <f aca="false">F12</f>
        <v>756</v>
      </c>
      <c r="I12" s="34" t="n">
        <f aca="false">F12+G12+H12</f>
        <v>2268</v>
      </c>
    </row>
    <row r="13" customFormat="false" ht="15.75" hidden="false" customHeight="false" outlineLevel="0" collapsed="false">
      <c r="A13" s="35" t="s">
        <v>27</v>
      </c>
      <c r="B13" s="35"/>
      <c r="C13" s="28" t="n">
        <v>35</v>
      </c>
      <c r="D13" s="36" t="s">
        <v>28</v>
      </c>
      <c r="E13" s="37"/>
      <c r="F13" s="38" t="n">
        <f aca="false">(((E7*F7*C7+E8*F8*C8+E9*F9*C9)/100)*C16)*C12</f>
        <v>11200</v>
      </c>
      <c r="G13" s="39" t="n">
        <f aca="false">F13</f>
        <v>11200</v>
      </c>
      <c r="H13" s="40" t="n">
        <f aca="false">F13</f>
        <v>11200</v>
      </c>
      <c r="I13" s="41" t="n">
        <f aca="false">F13+G13+H13</f>
        <v>33600</v>
      </c>
    </row>
    <row r="14" customFormat="false" ht="15.75" hidden="false" customHeight="false" outlineLevel="0" collapsed="false">
      <c r="A14" s="35" t="s">
        <v>29</v>
      </c>
      <c r="B14" s="35"/>
      <c r="C14" s="42" t="n">
        <v>90</v>
      </c>
      <c r="D14" s="36" t="s">
        <v>30</v>
      </c>
      <c r="E14" s="37"/>
      <c r="F14" s="38" t="n">
        <f aca="false">C7*D7*G7/H7*E7*C17+C8*D8*G8/H8*E8*C17+C9*D9*G9/H9*E9*C17</f>
        <v>4200</v>
      </c>
      <c r="G14" s="39" t="n">
        <f aca="false">F14</f>
        <v>4200</v>
      </c>
      <c r="H14" s="40" t="n">
        <f aca="false">F14</f>
        <v>4200</v>
      </c>
      <c r="I14" s="34" t="n">
        <f aca="false">F14+G14+H14</f>
        <v>12600</v>
      </c>
    </row>
    <row r="15" customFormat="false" ht="15.75" hidden="false" customHeight="false" outlineLevel="0" collapsed="false">
      <c r="A15" s="35" t="s">
        <v>31</v>
      </c>
      <c r="B15" s="35"/>
      <c r="C15" s="28" t="n">
        <v>200</v>
      </c>
      <c r="D15" s="29" t="s">
        <v>32</v>
      </c>
      <c r="E15" s="30"/>
      <c r="F15" s="43" t="n">
        <f aca="false">C15*(C7+C8+C9)</f>
        <v>6000</v>
      </c>
      <c r="G15" s="44" t="n">
        <f aca="false">F15</f>
        <v>6000</v>
      </c>
      <c r="H15" s="45" t="n">
        <f aca="false">F15</f>
        <v>6000</v>
      </c>
      <c r="I15" s="34" t="n">
        <f aca="false">F15+G15+H15</f>
        <v>18000</v>
      </c>
    </row>
    <row r="16" customFormat="false" ht="15.75" hidden="false" customHeight="false" outlineLevel="0" collapsed="false">
      <c r="A16" s="46" t="s">
        <v>33</v>
      </c>
      <c r="B16" s="47"/>
      <c r="C16" s="48" t="n">
        <v>0.02</v>
      </c>
      <c r="D16" s="29" t="s">
        <v>34</v>
      </c>
      <c r="E16" s="49"/>
      <c r="F16" s="50" t="n">
        <f aca="false">(F12+F13+F14+F15)</f>
        <v>22156</v>
      </c>
      <c r="G16" s="51" t="n">
        <f aca="false">G12+G13+G14+G15</f>
        <v>22156</v>
      </c>
      <c r="H16" s="52" t="n">
        <f aca="false">H12+H13+H14+H15</f>
        <v>22156</v>
      </c>
      <c r="I16" s="52" t="n">
        <f aca="false">I12+I13+I14+I15</f>
        <v>66468</v>
      </c>
    </row>
    <row r="17" customFormat="false" ht="15.75" hidden="false" customHeight="false" outlineLevel="0" collapsed="false">
      <c r="A17" s="46" t="s">
        <v>35</v>
      </c>
      <c r="B17" s="47"/>
      <c r="C17" s="53" t="n">
        <v>0.1</v>
      </c>
      <c r="D17" s="54"/>
      <c r="E17" s="55"/>
      <c r="F17" s="56"/>
      <c r="G17" s="18"/>
      <c r="H17" s="18"/>
      <c r="I17" s="57"/>
      <c r="J17" s="5"/>
    </row>
    <row r="18" customFormat="false" ht="15" hidden="false" customHeight="false" outlineLevel="0" collapsed="false">
      <c r="A18" s="35" t="s">
        <v>36</v>
      </c>
      <c r="B18" s="35"/>
      <c r="C18" s="28" t="n">
        <f aca="false">C19*D19+C20*D20+C21*D21</f>
        <v>10270</v>
      </c>
      <c r="D18" s="58"/>
      <c r="E18" s="58"/>
      <c r="F18" s="58"/>
      <c r="G18" s="58"/>
      <c r="H18" s="58"/>
      <c r="I18" s="19"/>
    </row>
    <row r="19" customFormat="false" ht="15.75" hidden="false" customHeight="false" outlineLevel="0" collapsed="false">
      <c r="A19" s="59" t="s">
        <v>37</v>
      </c>
      <c r="B19" s="59"/>
      <c r="C19" s="28" t="n">
        <v>349</v>
      </c>
      <c r="D19" s="60" t="n">
        <f aca="false">C7+C8</f>
        <v>20</v>
      </c>
      <c r="E19" s="61" t="s">
        <v>38</v>
      </c>
      <c r="F19" s="62" t="s">
        <v>39</v>
      </c>
      <c r="G19" s="63"/>
      <c r="H19" s="64"/>
      <c r="I19" s="65" t="n">
        <f aca="false">C18</f>
        <v>10270</v>
      </c>
    </row>
    <row r="20" customFormat="false" ht="13.5" hidden="false" customHeight="true" outlineLevel="0" collapsed="false">
      <c r="A20" s="59" t="s">
        <v>40</v>
      </c>
      <c r="B20" s="59"/>
      <c r="C20" s="28" t="n">
        <v>329</v>
      </c>
      <c r="D20" s="60" t="n">
        <f aca="false">C9</f>
        <v>10</v>
      </c>
      <c r="E20" s="60" t="s">
        <v>38</v>
      </c>
      <c r="F20" s="62" t="s">
        <v>41</v>
      </c>
      <c r="G20" s="63"/>
      <c r="H20" s="66"/>
      <c r="I20" s="67" t="n">
        <f aca="false">I19/F16*12</f>
        <v>5.56237588012277</v>
      </c>
    </row>
    <row r="21" customFormat="false" ht="15.75" hidden="false" customHeight="false" outlineLevel="0" collapsed="false">
      <c r="A21" s="68" t="s">
        <v>42</v>
      </c>
      <c r="B21" s="68"/>
      <c r="C21" s="69" t="n">
        <v>36</v>
      </c>
      <c r="D21" s="70" t="n">
        <f aca="false">IF((D7&gt;6),(D7-6),0)*C7+IF((D8&gt;6),(D8-6),0)*C8+IF((D9&gt;6),(D9-6),0)*C9</f>
        <v>0</v>
      </c>
      <c r="E21" s="70" t="s">
        <v>43</v>
      </c>
      <c r="F21" s="71" t="s">
        <v>44</v>
      </c>
      <c r="G21" s="72"/>
      <c r="H21" s="73"/>
      <c r="I21" s="74" t="n">
        <f aca="false">I16-I19</f>
        <v>56198</v>
      </c>
    </row>
    <row r="22" customFormat="false" ht="15" hidden="false" customHeight="false" outlineLevel="0" collapsed="false">
      <c r="A22" s="75" t="s">
        <v>45</v>
      </c>
      <c r="B22" s="75"/>
      <c r="C22" s="75"/>
      <c r="D22" s="75"/>
      <c r="E22" s="75"/>
      <c r="F22" s="75"/>
      <c r="G22" s="75"/>
      <c r="I22" s="76" t="n">
        <f aca="false">I21/3/(C7*D7+C8*D8+C9*D9)</f>
        <v>104.07037037037</v>
      </c>
    </row>
    <row r="23" customFormat="false" ht="15" hidden="false" customHeight="false" outlineLevel="0" collapsed="false">
      <c r="A23" s="0" t="s">
        <v>46</v>
      </c>
    </row>
    <row r="24" customFormat="false" ht="15" hidden="false" customHeight="false" outlineLevel="0" collapsed="false">
      <c r="A24" s="77" t="s">
        <v>47</v>
      </c>
      <c r="B24" s="77"/>
      <c r="C24" s="77"/>
    </row>
    <row r="25" customFormat="false" ht="15" hidden="false" customHeight="false" outlineLevel="0" collapsed="false">
      <c r="B25" s="0" t="s">
        <v>48</v>
      </c>
    </row>
    <row r="26" customFormat="false" ht="15" hidden="false" customHeight="false" outlineLevel="0" collapsed="false">
      <c r="B26" s="0" t="s">
        <v>49</v>
      </c>
    </row>
    <row r="27" customFormat="false" ht="15" hidden="false" customHeight="false" outlineLevel="0" collapsed="false">
      <c r="B27" s="0" t="s">
        <v>50</v>
      </c>
    </row>
    <row r="28" customFormat="false" ht="15" hidden="false" customHeight="false" outlineLevel="0" collapsed="false">
      <c r="B28" s="0" t="s">
        <v>51</v>
      </c>
    </row>
    <row r="29" customFormat="false" ht="15" hidden="false" customHeight="false" outlineLevel="0" collapsed="false">
      <c r="B29" s="0" t="s">
        <v>52</v>
      </c>
    </row>
    <row r="30" customFormat="false" ht="15" hidden="false" customHeight="false" outlineLevel="0" collapsed="false">
      <c r="B30" s="0" t="s">
        <v>53</v>
      </c>
    </row>
    <row r="31" customFormat="false" ht="15" hidden="false" customHeight="false" outlineLevel="0" collapsed="false">
      <c r="B31" s="0" t="s">
        <v>54</v>
      </c>
    </row>
    <row r="32" customFormat="false" ht="15" hidden="false" customHeight="false" outlineLevel="0" collapsed="false">
      <c r="A32" s="78" t="s">
        <v>55</v>
      </c>
      <c r="B32" s="78"/>
      <c r="C32" s="78"/>
      <c r="D32" s="78"/>
      <c r="E32" s="78"/>
      <c r="F32" s="78"/>
    </row>
    <row r="33" customFormat="false" ht="15" hidden="false" customHeight="false" outlineLevel="0" collapsed="false">
      <c r="B33" s="0" t="s">
        <v>56</v>
      </c>
    </row>
    <row r="34" customFormat="false" ht="15" hidden="false" customHeight="false" outlineLevel="0" collapsed="false">
      <c r="B34" s="0" t="s">
        <v>57</v>
      </c>
    </row>
    <row r="35" customFormat="false" ht="15" hidden="false" customHeight="false" outlineLevel="0" collapsed="false">
      <c r="B35" s="0" t="s">
        <v>58</v>
      </c>
    </row>
    <row r="36" customFormat="false" ht="15" hidden="false" customHeight="false" outlineLevel="0" collapsed="false">
      <c r="B36" s="0" t="s">
        <v>59</v>
      </c>
    </row>
    <row r="37" customFormat="false" ht="15" hidden="false" customHeight="false" outlineLevel="0" collapsed="false">
      <c r="B37" s="0" t="s">
        <v>60</v>
      </c>
    </row>
    <row r="38" customFormat="false" ht="15" hidden="false" customHeight="false" outlineLevel="0" collapsed="false">
      <c r="B38" s="0" t="s">
        <v>61</v>
      </c>
    </row>
    <row r="39" customFormat="false" ht="15" hidden="false" customHeight="false" outlineLevel="0" collapsed="false">
      <c r="B39" s="0" t="s">
        <v>62</v>
      </c>
    </row>
    <row r="40" customFormat="false" ht="15" hidden="false" customHeight="false" outlineLevel="0" collapsed="false">
      <c r="B40" s="0" t="s">
        <v>63</v>
      </c>
    </row>
    <row r="41" customFormat="false" ht="15" hidden="false" customHeight="false" outlineLevel="0" collapsed="false">
      <c r="B41" s="0" t="s">
        <v>64</v>
      </c>
    </row>
    <row r="42" customFormat="false" ht="15" hidden="false" customHeight="false" outlineLevel="0" collapsed="false">
      <c r="B42" s="0" t="s">
        <v>65</v>
      </c>
    </row>
  </sheetData>
  <mergeCells count="10">
    <mergeCell ref="A1:I4"/>
    <mergeCell ref="A12:B12"/>
    <mergeCell ref="A13:B13"/>
    <mergeCell ref="A14:B14"/>
    <mergeCell ref="A15:B15"/>
    <mergeCell ref="A18:B18"/>
    <mergeCell ref="A19:B19"/>
    <mergeCell ref="A20:B20"/>
    <mergeCell ref="A21:B21"/>
    <mergeCell ref="A32:F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07:32:35Z</dcterms:created>
  <dc:creator>HP NX8220</dc:creator>
  <dc:description/>
  <dc:language>en-US</dc:language>
  <cp:lastModifiedBy>Phelect09</cp:lastModifiedBy>
  <cp:lastPrinted>2017-04-19T12:04:56Z</cp:lastPrinted>
  <dcterms:modified xsi:type="dcterms:W3CDTF">2018-09-12T12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