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3">
  <si>
    <t xml:space="preserve">Soort Voertuig</t>
  </si>
  <si>
    <t xml:space="preserve">Aantal</t>
  </si>
  <si>
    <t xml:space="preserve">Km/jaar</t>
  </si>
  <si>
    <t xml:space="preserve">Verbruik</t>
  </si>
  <si>
    <t xml:space="preserve">Gemiddelde prijs</t>
  </si>
  <si>
    <t xml:space="preserve">Totaal KM</t>
  </si>
  <si>
    <t xml:space="preserve">Bandendruk checks</t>
  </si>
  <si>
    <t xml:space="preserve">voertuigen</t>
  </si>
  <si>
    <t xml:space="preserve">wielen</t>
  </si>
  <si>
    <t xml:space="preserve">L/100 Km</t>
  </si>
  <si>
    <t xml:space="preserve">Per Band</t>
  </si>
  <si>
    <t xml:space="preserve">Band</t>
  </si>
  <si>
    <t xml:space="preserve">/ jaar</t>
  </si>
  <si>
    <t xml:space="preserve">DigiTyre</t>
  </si>
  <si>
    <t xml:space="preserve">Vrachtwagen of Bus</t>
  </si>
  <si>
    <t xml:space="preserve">Trekker</t>
  </si>
  <si>
    <t xml:space="preserve">Trailer</t>
  </si>
  <si>
    <t xml:space="preserve">JAAR 1</t>
  </si>
  <si>
    <t xml:space="preserve">JAAR 2</t>
  </si>
  <si>
    <t xml:space="preserve">JAAR 3</t>
  </si>
  <si>
    <t xml:space="preserve">Totaal</t>
  </si>
  <si>
    <t xml:space="preserve">Brandstof kost per liter</t>
  </si>
  <si>
    <t xml:space="preserve">Besparingen op druk controle</t>
  </si>
  <si>
    <t xml:space="preserve">Onderhoudskost per uur</t>
  </si>
  <si>
    <t xml:space="preserve">Brandstof besparing</t>
  </si>
  <si>
    <t xml:space="preserve">Tijd nodig voor luchtdrukcontrole sec/band</t>
  </si>
  <si>
    <t xml:space="preserve">Banden besparing</t>
  </si>
  <si>
    <t xml:space="preserve">Jaarlijkse kost weg stilstand: per voertuig</t>
  </si>
  <si>
    <t xml:space="preserve">Besparing op pech onderweg</t>
  </si>
  <si>
    <t xml:space="preserve">Brandstof besparing in %</t>
  </si>
  <si>
    <t xml:space="preserve">Totaal van besparingen per jaar</t>
  </si>
  <si>
    <t xml:space="preserve">Langere levensduur band in %</t>
  </si>
  <si>
    <t xml:space="preserve">DigiTyre investering</t>
  </si>
  <si>
    <t xml:space="preserve">Truck kit </t>
  </si>
  <si>
    <t xml:space="preserve">kits</t>
  </si>
  <si>
    <t xml:space="preserve">TOTALE KOST DIGITYRE</t>
  </si>
  <si>
    <t xml:space="preserve">Trailer kit </t>
  </si>
  <si>
    <t xml:space="preserve">Return on Investment in maanden</t>
  </si>
  <si>
    <t xml:space="preserve">Extra  Sensor</t>
  </si>
  <si>
    <t xml:space="preserve">sensors</t>
  </si>
  <si>
    <t xml:space="preserve">TOTALE Besparing in 3 jaren</t>
  </si>
  <si>
    <t xml:space="preserve">BELANGRIJKE OPMERKING: De gebruikte besparing percentages zijn lager dan deze voorgesteld door banden fabrikanten.</t>
  </si>
  <si>
    <t xml:space="preserve">Hoe te gebruiken:</t>
  </si>
  <si>
    <t xml:space="preserve">Vul de grijze velden in op bovenste helft:</t>
  </si>
  <si>
    <t xml:space="preserve">Aantal voertuigen: Vul aantal voertuigen in die je wil uitrusten met DigiTyre</t>
  </si>
  <si>
    <t xml:space="preserve">Aantal wielen: Vul het aantal wielen per type voertuig in</t>
  </si>
  <si>
    <t xml:space="preserve">KM/JAAR: Vul het aantal kilometers in die elk type voertuig er jaar gemiddeld rijdt.</t>
  </si>
  <si>
    <t xml:space="preserve">Verbruik L/100KM: Vul het verbruik per type voertuig in volgens liter per 100km</t>
  </si>
  <si>
    <t xml:space="preserve">Gemiddelde prijs per band €: Vul de gemiddelde kostprijs per band in per type voertuig over de totale levenduur van de band, inclusief kosten voor herprofileren, herrubberen</t>
  </si>
  <si>
    <t xml:space="preserve">Total KM/Tyre: Enter the total km run  by a tyre over its total life</t>
  </si>
  <si>
    <t xml:space="preserve">Bandendruk checks per jaar: vul het aantal banden controles in gemiddeld per jaar per voertuig.</t>
  </si>
  <si>
    <t xml:space="preserve">Vul de zwarte velden in onderste helft:</t>
  </si>
  <si>
    <t xml:space="preserve">Brandstofkost per liter: Actuele brandstof kosten ex btw in Euro per liter</t>
  </si>
  <si>
    <t xml:space="preserve">Onderhoudskost per uur: vul de totale kost in van een onderhouds technieker in Euro per uur</t>
  </si>
  <si>
    <t xml:space="preserve">Tijd nodig voor luchtdrukcontrole sec/band: Vul de tijd in nodig om 1 band op luchtdruk te controleren in seconden</t>
  </si>
  <si>
    <t xml:space="preserve">Jaarlijkse kost weg stilstand: per voertuig: Gemiddelde kost per voertuig vanwege pech onderweg wegens bandenproblemen.</t>
  </si>
  <si>
    <t xml:space="preserve">Brandstof besparing in %: Gemiddeld verwachte besparing op brandstof verbruik door permanent goed opgeblazen banden in vergelijk met slecht opgepomte banden. 3% volgens de bandenfabrikanten.</t>
  </si>
  <si>
    <t xml:space="preserve">Langere levensduur band in %: Gemiddeld verwachte langere levensduur van permanent goed opgeblazen banden in vergelijk met slecht opgeblaen banden. 20% volgens de banden fabrikanten</t>
  </si>
  <si>
    <t xml:space="preserve">Investering:</t>
  </si>
  <si>
    <t xml:space="preserve">Dit veld wordt berekend volgens onderstaande prijzen</t>
  </si>
  <si>
    <t xml:space="preserve">Truck kit : prijs per  truck-tractor-bus kit in Euros</t>
  </si>
  <si>
    <t xml:space="preserve">Trailer kit : prijs per trailer kit in Euros</t>
  </si>
  <si>
    <t xml:space="preserve">Extra Sensors : prijs voor een extra  sens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  <numFmt numFmtId="168" formatCode="_ [$€-813]\ * #,##0.00_ ;_ [$€-813]\ * \-#,##0.00_ ;_ [$€-813]\ * \-??_ ;_ @_ "/>
    <numFmt numFmtId="169" formatCode="#,##0.00&quot; €&quot;"/>
    <numFmt numFmtId="170" formatCode="#,##0.00&quot; €&quot;;[RED]#,##0.00&quot; €&quot;"/>
    <numFmt numFmtId="171" formatCode="0.00%"/>
    <numFmt numFmtId="172" formatCode="0.00"/>
    <numFmt numFmtId="173" formatCode="General"/>
    <numFmt numFmtId="174" formatCode="0.0"/>
    <numFmt numFmtId="17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7F7F7F"/>
        <bgColor rgb="FF666699"/>
      </patternFill>
    </fill>
    <fill>
      <patternFill patternType="solid">
        <fgColor rgb="FFD9D9D9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2F2F2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6480</xdr:colOff>
      <xdr:row>0</xdr:row>
      <xdr:rowOff>97200</xdr:rowOff>
    </xdr:from>
    <xdr:to>
      <xdr:col>6</xdr:col>
      <xdr:colOff>728640</xdr:colOff>
      <xdr:row>3</xdr:row>
      <xdr:rowOff>56520</xdr:rowOff>
    </xdr:to>
    <xdr:sp>
      <xdr:nvSpPr>
        <xdr:cNvPr id="0" name="ZoneTexte 3"/>
        <xdr:cNvSpPr/>
      </xdr:nvSpPr>
      <xdr:spPr>
        <a:xfrm>
          <a:off x="2632680" y="97200"/>
          <a:ext cx="512280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fr-FR" sz="2000" spc="-1" strike="noStrike">
              <a:solidFill>
                <a:srgbClr val="000000"/>
              </a:solidFill>
              <a:latin typeface="Calibri"/>
            </a:rPr>
            <a:t>DigiTyre Savings Calculator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6640</xdr:colOff>
      <xdr:row>3</xdr:row>
      <xdr:rowOff>176400</xdr:rowOff>
    </xdr:to>
    <xdr:pic>
      <xdr:nvPicPr>
        <xdr:cNvPr id="1" name="Afbeelding 9" descr="Schermopname"/>
        <xdr:cNvPicPr/>
      </xdr:nvPicPr>
      <xdr:blipFill>
        <a:blip r:embed="rId1"/>
        <a:stretch/>
      </xdr:blipFill>
      <xdr:spPr>
        <a:xfrm>
          <a:off x="0" y="0"/>
          <a:ext cx="121284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3760</xdr:colOff>
      <xdr:row>0</xdr:row>
      <xdr:rowOff>8640</xdr:rowOff>
    </xdr:from>
    <xdr:to>
      <xdr:col>8</xdr:col>
      <xdr:colOff>1112760</xdr:colOff>
      <xdr:row>3</xdr:row>
      <xdr:rowOff>177480</xdr:rowOff>
    </xdr:to>
    <xdr:pic>
      <xdr:nvPicPr>
        <xdr:cNvPr id="2" name="Afbeelding 11" descr="Schermopname"/>
        <xdr:cNvPicPr/>
      </xdr:nvPicPr>
      <xdr:blipFill>
        <a:blip r:embed="rId2"/>
        <a:stretch/>
      </xdr:blipFill>
      <xdr:spPr>
        <a:xfrm>
          <a:off x="9459000" y="8640"/>
          <a:ext cx="124812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6200</xdr:colOff>
      <xdr:row>0</xdr:row>
      <xdr:rowOff>90360</xdr:rowOff>
    </xdr:from>
    <xdr:to>
      <xdr:col>7</xdr:col>
      <xdr:colOff>1176840</xdr:colOff>
      <xdr:row>3</xdr:row>
      <xdr:rowOff>160920</xdr:rowOff>
    </xdr:to>
    <xdr:pic>
      <xdr:nvPicPr>
        <xdr:cNvPr id="3" name="Afbeelding 1" descr=""/>
        <xdr:cNvPicPr/>
      </xdr:nvPicPr>
      <xdr:blipFill>
        <a:blip r:embed="rId3"/>
        <a:stretch/>
      </xdr:blipFill>
      <xdr:spPr>
        <a:xfrm>
          <a:off x="8911440" y="90360"/>
          <a:ext cx="5306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0</xdr:row>
      <xdr:rowOff>48600</xdr:rowOff>
    </xdr:from>
    <xdr:to>
      <xdr:col>1</xdr:col>
      <xdr:colOff>1057680</xdr:colOff>
      <xdr:row>3</xdr:row>
      <xdr:rowOff>173160</xdr:rowOff>
    </xdr:to>
    <xdr:pic>
      <xdr:nvPicPr>
        <xdr:cNvPr id="4" name="Afbeelding 10" descr=""/>
        <xdr:cNvPicPr/>
      </xdr:nvPicPr>
      <xdr:blipFill>
        <a:blip r:embed="rId4"/>
        <a:stretch/>
      </xdr:blipFill>
      <xdr:spPr>
        <a:xfrm>
          <a:off x="1399680" y="48600"/>
          <a:ext cx="5742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5.85"/>
    <col collapsed="false" customWidth="true" hidden="false" outlineLevel="0" max="3" min="3" style="0" width="15.42"/>
    <col collapsed="false" customWidth="true" hidden="false" outlineLevel="0" max="4" min="4" style="0" width="14.42"/>
    <col collapsed="false" customWidth="true" hidden="false" outlineLevel="0" max="5" min="5" style="0" width="13.42"/>
    <col collapsed="false" customWidth="true" hidden="false" outlineLevel="0" max="7" min="6" style="0" width="17.57"/>
    <col collapsed="false" customWidth="true" hidden="false" outlineLevel="0" max="8" min="8" style="0" width="18.86"/>
    <col collapsed="false" customWidth="true" hidden="false" outlineLevel="0" max="9" min="9" style="0" width="17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2" t="s">
        <v>0</v>
      </c>
      <c r="B5" s="3"/>
      <c r="C5" s="3" t="s">
        <v>1</v>
      </c>
      <c r="D5" s="3" t="s">
        <v>1</v>
      </c>
      <c r="E5" s="3" t="s">
        <v>2</v>
      </c>
      <c r="F5" s="3" t="s">
        <v>3</v>
      </c>
      <c r="G5" s="3" t="s">
        <v>4</v>
      </c>
      <c r="H5" s="3" t="s">
        <v>5</v>
      </c>
      <c r="I5" s="3" t="s">
        <v>6</v>
      </c>
    </row>
    <row r="6" customFormat="false" ht="15" hidden="false" customHeight="true" outlineLevel="0" collapsed="false">
      <c r="A6" s="4"/>
      <c r="B6" s="3"/>
      <c r="C6" s="3" t="s">
        <v>7</v>
      </c>
      <c r="D6" s="3" t="s">
        <v>8</v>
      </c>
      <c r="E6" s="3"/>
      <c r="F6" s="3" t="s">
        <v>9</v>
      </c>
      <c r="G6" s="5" t="s">
        <v>10</v>
      </c>
      <c r="H6" s="5" t="s">
        <v>11</v>
      </c>
      <c r="I6" s="5" t="s">
        <v>12</v>
      </c>
    </row>
    <row r="7" customFormat="false" ht="15" hidden="false" customHeight="true" outlineLevel="0" collapsed="false">
      <c r="A7" s="6" t="s">
        <v>13</v>
      </c>
      <c r="B7" s="7" t="s">
        <v>14</v>
      </c>
      <c r="C7" s="8" t="n">
        <v>10</v>
      </c>
      <c r="D7" s="8" t="n">
        <v>6</v>
      </c>
      <c r="E7" s="9" t="n">
        <v>80000</v>
      </c>
      <c r="F7" s="8" t="n">
        <v>35</v>
      </c>
      <c r="G7" s="8" t="n">
        <v>350</v>
      </c>
      <c r="H7" s="10" t="n">
        <v>120000</v>
      </c>
      <c r="I7" s="8" t="n">
        <v>6</v>
      </c>
      <c r="M7" s="11"/>
    </row>
    <row r="8" customFormat="false" ht="15" hidden="false" customHeight="false" outlineLevel="0" collapsed="false">
      <c r="A8" s="6" t="s">
        <v>13</v>
      </c>
      <c r="B8" s="12" t="s">
        <v>15</v>
      </c>
      <c r="C8" s="13" t="n">
        <v>10</v>
      </c>
      <c r="D8" s="13" t="n">
        <v>6</v>
      </c>
      <c r="E8" s="14" t="n">
        <v>80000</v>
      </c>
      <c r="F8" s="13" t="n">
        <v>35</v>
      </c>
      <c r="G8" s="13" t="n">
        <v>350</v>
      </c>
      <c r="H8" s="10" t="n">
        <v>120000</v>
      </c>
      <c r="I8" s="13" t="n">
        <v>6</v>
      </c>
      <c r="K8" s="15"/>
    </row>
    <row r="9" customFormat="false" ht="15" hidden="false" customHeight="false" outlineLevel="0" collapsed="false">
      <c r="A9" s="6" t="s">
        <v>13</v>
      </c>
      <c r="B9" s="16" t="s">
        <v>16</v>
      </c>
      <c r="C9" s="16" t="n">
        <v>10</v>
      </c>
      <c r="D9" s="16" t="n">
        <v>6</v>
      </c>
      <c r="E9" s="17" t="n">
        <v>80000</v>
      </c>
      <c r="F9" s="16" t="n">
        <v>0</v>
      </c>
      <c r="G9" s="16" t="n">
        <v>350</v>
      </c>
      <c r="H9" s="10" t="n">
        <v>120000</v>
      </c>
      <c r="I9" s="16" t="n">
        <v>6</v>
      </c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20"/>
      <c r="G10" s="21"/>
      <c r="H10" s="22"/>
      <c r="I10" s="23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6" t="s">
        <v>17</v>
      </c>
      <c r="G11" s="27" t="s">
        <v>18</v>
      </c>
      <c r="H11" s="28" t="s">
        <v>19</v>
      </c>
      <c r="I11" s="29" t="s">
        <v>20</v>
      </c>
    </row>
    <row r="12" customFormat="false" ht="15" hidden="false" customHeight="false" outlineLevel="0" collapsed="false">
      <c r="A12" s="30" t="s">
        <v>21</v>
      </c>
      <c r="B12" s="30"/>
      <c r="C12" s="31" t="n">
        <v>1</v>
      </c>
      <c r="D12" s="32" t="s">
        <v>22</v>
      </c>
      <c r="E12" s="33"/>
      <c r="F12" s="34" t="n">
        <f aca="false">(C7*D7*I7+C8*D8*I8+C9*D9*I9)*((C13/3600)*C14)*80%</f>
        <v>756</v>
      </c>
      <c r="G12" s="35" t="n">
        <f aca="false">F12</f>
        <v>756</v>
      </c>
      <c r="H12" s="36" t="n">
        <f aca="false">F12</f>
        <v>756</v>
      </c>
      <c r="I12" s="37" t="n">
        <f aca="false">F12+G12+H12</f>
        <v>2268</v>
      </c>
    </row>
    <row r="13" customFormat="false" ht="15" hidden="false" customHeight="false" outlineLevel="0" collapsed="false">
      <c r="A13" s="38" t="s">
        <v>23</v>
      </c>
      <c r="B13" s="38"/>
      <c r="C13" s="31" t="n">
        <v>35</v>
      </c>
      <c r="D13" s="39" t="s">
        <v>24</v>
      </c>
      <c r="E13" s="40"/>
      <c r="F13" s="41" t="n">
        <f aca="false">(((E7*F7*C7+E8*F8*C8+E9*F9*C9)/100)*C16)*C12</f>
        <v>11200</v>
      </c>
      <c r="G13" s="42" t="n">
        <f aca="false">F13</f>
        <v>11200</v>
      </c>
      <c r="H13" s="43" t="n">
        <f aca="false">F13</f>
        <v>11200</v>
      </c>
      <c r="I13" s="44" t="n">
        <f aca="false">F13+G13+H13</f>
        <v>33600</v>
      </c>
    </row>
    <row r="14" customFormat="false" ht="15" hidden="false" customHeight="false" outlineLevel="0" collapsed="false">
      <c r="A14" s="38" t="s">
        <v>25</v>
      </c>
      <c r="B14" s="38"/>
      <c r="C14" s="45" t="n">
        <v>90</v>
      </c>
      <c r="D14" s="39" t="s">
        <v>26</v>
      </c>
      <c r="E14" s="40"/>
      <c r="F14" s="41" t="n">
        <f aca="false">C7*D7*G7/H7*E7*C17+C8*D8*G8/H8*E8*C17+C9*D9*G9/H9*E9*C17</f>
        <v>4200</v>
      </c>
      <c r="G14" s="42" t="n">
        <f aca="false">F14</f>
        <v>4200</v>
      </c>
      <c r="H14" s="43" t="n">
        <f aca="false">F14</f>
        <v>4200</v>
      </c>
      <c r="I14" s="37" t="n">
        <f aca="false">F14+G14+H14</f>
        <v>12600</v>
      </c>
    </row>
    <row r="15" customFormat="false" ht="15" hidden="false" customHeight="false" outlineLevel="0" collapsed="false">
      <c r="A15" s="38" t="s">
        <v>27</v>
      </c>
      <c r="B15" s="38"/>
      <c r="C15" s="31" t="n">
        <v>200</v>
      </c>
      <c r="D15" s="32" t="s">
        <v>28</v>
      </c>
      <c r="E15" s="33"/>
      <c r="F15" s="46" t="n">
        <f aca="false">C15*(C7+C8+C9)</f>
        <v>6000</v>
      </c>
      <c r="G15" s="47" t="n">
        <f aca="false">F15</f>
        <v>6000</v>
      </c>
      <c r="H15" s="48" t="n">
        <f aca="false">F15</f>
        <v>6000</v>
      </c>
      <c r="I15" s="37" t="n">
        <f aca="false">F15+G15+H15</f>
        <v>18000</v>
      </c>
    </row>
    <row r="16" customFormat="false" ht="15" hidden="false" customHeight="false" outlineLevel="0" collapsed="false">
      <c r="A16" s="49" t="s">
        <v>29</v>
      </c>
      <c r="B16" s="50"/>
      <c r="C16" s="51" t="n">
        <v>0.02</v>
      </c>
      <c r="D16" s="32" t="s">
        <v>30</v>
      </c>
      <c r="E16" s="52"/>
      <c r="F16" s="53" t="n">
        <f aca="false">(F12+F13+F14+F15)</f>
        <v>22156</v>
      </c>
      <c r="G16" s="54" t="n">
        <f aca="false">G12+G13+G14+G15</f>
        <v>22156</v>
      </c>
      <c r="H16" s="55" t="n">
        <f aca="false">H12+H13+H14+H15</f>
        <v>22156</v>
      </c>
      <c r="I16" s="55" t="n">
        <f aca="false">I12+I13+I14+I15</f>
        <v>66468</v>
      </c>
    </row>
    <row r="17" customFormat="false" ht="15" hidden="false" customHeight="false" outlineLevel="0" collapsed="false">
      <c r="A17" s="49" t="s">
        <v>31</v>
      </c>
      <c r="B17" s="50"/>
      <c r="C17" s="56" t="n">
        <v>0.1</v>
      </c>
      <c r="D17" s="57"/>
      <c r="E17" s="58"/>
      <c r="F17" s="59"/>
      <c r="G17" s="25"/>
      <c r="H17" s="25"/>
      <c r="I17" s="60"/>
      <c r="J17" s="61"/>
    </row>
    <row r="18" customFormat="false" ht="15" hidden="false" customHeight="false" outlineLevel="0" collapsed="false">
      <c r="A18" s="38" t="s">
        <v>32</v>
      </c>
      <c r="B18" s="38"/>
      <c r="C18" s="31" t="n">
        <f aca="false">C19*D19+C20*D20+C21*D21</f>
        <v>10270</v>
      </c>
      <c r="D18" s="62"/>
      <c r="E18" s="62"/>
      <c r="F18" s="62"/>
      <c r="G18" s="62"/>
      <c r="H18" s="62"/>
      <c r="I18" s="63"/>
    </row>
    <row r="19" customFormat="false" ht="15" hidden="false" customHeight="false" outlineLevel="0" collapsed="false">
      <c r="A19" s="64"/>
      <c r="B19" s="65" t="s">
        <v>33</v>
      </c>
      <c r="C19" s="31" t="n">
        <v>349</v>
      </c>
      <c r="D19" s="66" t="n">
        <f aca="false">C7+C8</f>
        <v>20</v>
      </c>
      <c r="E19" s="67" t="s">
        <v>34</v>
      </c>
      <c r="F19" s="68" t="s">
        <v>35</v>
      </c>
      <c r="G19" s="69"/>
      <c r="H19" s="70"/>
      <c r="I19" s="71" t="n">
        <f aca="false">C18</f>
        <v>10270</v>
      </c>
    </row>
    <row r="20" customFormat="false" ht="13.5" hidden="false" customHeight="true" outlineLevel="0" collapsed="false">
      <c r="A20" s="64"/>
      <c r="B20" s="72" t="s">
        <v>36</v>
      </c>
      <c r="C20" s="31" t="n">
        <v>329</v>
      </c>
      <c r="D20" s="66" t="n">
        <f aca="false">C9</f>
        <v>10</v>
      </c>
      <c r="E20" s="66" t="s">
        <v>34</v>
      </c>
      <c r="F20" s="68" t="s">
        <v>37</v>
      </c>
      <c r="G20" s="69"/>
      <c r="H20" s="73"/>
      <c r="I20" s="74" t="n">
        <f aca="false">I19/F16*12</f>
        <v>5.56237588012277</v>
      </c>
    </row>
    <row r="21" customFormat="false" ht="15" hidden="false" customHeight="false" outlineLevel="0" collapsed="false">
      <c r="A21" s="75"/>
      <c r="B21" s="76" t="s">
        <v>38</v>
      </c>
      <c r="C21" s="77" t="n">
        <v>36</v>
      </c>
      <c r="D21" s="78" t="n">
        <f aca="false">(IF((D7&gt;6),(D7-6),0)*C7+IF((D8&gt;6),(D8-6),0)*C8+IF((D9&gt;6),(D9-6),0)*C9)</f>
        <v>0</v>
      </c>
      <c r="E21" s="78" t="s">
        <v>39</v>
      </c>
      <c r="F21" s="79" t="s">
        <v>40</v>
      </c>
      <c r="G21" s="80"/>
      <c r="H21" s="81"/>
      <c r="I21" s="82" t="n">
        <f aca="false">I16-I19</f>
        <v>56198</v>
      </c>
    </row>
    <row r="22" customFormat="false" ht="14.25" hidden="false" customHeight="false" outlineLevel="0" collapsed="false">
      <c r="A22" s="83" t="s">
        <v>41</v>
      </c>
      <c r="B22" s="83"/>
      <c r="C22" s="83"/>
      <c r="D22" s="83"/>
      <c r="E22" s="83"/>
      <c r="F22" s="83"/>
      <c r="G22" s="83"/>
      <c r="I22" s="84" t="n">
        <f aca="false">I21/3/(C7*D7+C8*D8+C9*D9)</f>
        <v>104.07037037037</v>
      </c>
    </row>
    <row r="23" customFormat="false" ht="14.25" hidden="false" customHeight="false" outlineLevel="0" collapsed="false">
      <c r="A23" s="0" t="s">
        <v>42</v>
      </c>
    </row>
    <row r="24" customFormat="false" ht="14.25" hidden="false" customHeight="false" outlineLevel="0" collapsed="false">
      <c r="A24" s="85" t="s">
        <v>43</v>
      </c>
      <c r="B24" s="85"/>
    </row>
    <row r="25" customFormat="false" ht="14.25" hidden="false" customHeight="false" outlineLevel="0" collapsed="false">
      <c r="B25" s="0" t="s">
        <v>44</v>
      </c>
    </row>
    <row r="26" customFormat="false" ht="14.25" hidden="false" customHeight="false" outlineLevel="0" collapsed="false">
      <c r="B26" s="0" t="s">
        <v>45</v>
      </c>
    </row>
    <row r="27" customFormat="false" ht="14.25" hidden="false" customHeight="false" outlineLevel="0" collapsed="false">
      <c r="B27" s="0" t="s">
        <v>46</v>
      </c>
    </row>
    <row r="28" customFormat="false" ht="14.25" hidden="false" customHeight="false" outlineLevel="0" collapsed="false">
      <c r="B28" s="0" t="s">
        <v>47</v>
      </c>
    </row>
    <row r="29" customFormat="false" ht="15" hidden="false" customHeight="false" outlineLevel="0" collapsed="false">
      <c r="B29" s="0" t="s">
        <v>48</v>
      </c>
    </row>
    <row r="30" customFormat="false" ht="14.25" hidden="false" customHeight="false" outlineLevel="0" collapsed="false">
      <c r="B30" s="0" t="s">
        <v>49</v>
      </c>
    </row>
    <row r="31" customFormat="false" ht="14.25" hidden="false" customHeight="false" outlineLevel="0" collapsed="false">
      <c r="B31" s="0" t="s">
        <v>50</v>
      </c>
    </row>
    <row r="32" customFormat="false" ht="14.25" hidden="false" customHeight="false" outlineLevel="0" collapsed="false">
      <c r="A32" s="86" t="s">
        <v>51</v>
      </c>
      <c r="B32" s="86"/>
    </row>
    <row r="33" customFormat="false" ht="14.25" hidden="false" customHeight="false" outlineLevel="0" collapsed="false">
      <c r="B33" s="0" t="s">
        <v>52</v>
      </c>
    </row>
    <row r="34" customFormat="false" ht="14.25" hidden="false" customHeight="false" outlineLevel="0" collapsed="false">
      <c r="B34" s="0" t="s">
        <v>53</v>
      </c>
    </row>
    <row r="35" customFormat="false" ht="14.25" hidden="false" customHeight="false" outlineLevel="0" collapsed="false">
      <c r="B35" s="0" t="s">
        <v>54</v>
      </c>
    </row>
    <row r="36" customFormat="false" ht="14.25" hidden="false" customHeight="false" outlineLevel="0" collapsed="false">
      <c r="B36" s="0" t="s">
        <v>55</v>
      </c>
    </row>
    <row r="37" customFormat="false" ht="14.25" hidden="false" customHeight="false" outlineLevel="0" collapsed="false">
      <c r="B37" s="0" t="s">
        <v>56</v>
      </c>
    </row>
    <row r="38" customFormat="false" ht="14.25" hidden="false" customHeight="false" outlineLevel="0" collapsed="false">
      <c r="B38" s="0" t="s">
        <v>57</v>
      </c>
    </row>
    <row r="39" customFormat="false" ht="14.25" hidden="false" customHeight="false" outlineLevel="0" collapsed="false">
      <c r="B39" s="0" t="s">
        <v>58</v>
      </c>
      <c r="C39" s="0" t="s">
        <v>59</v>
      </c>
    </row>
    <row r="40" customFormat="false" ht="14.25" hidden="false" customHeight="false" outlineLevel="0" collapsed="false">
      <c r="B40" s="0" t="s">
        <v>60</v>
      </c>
    </row>
    <row r="41" customFormat="false" ht="14.25" hidden="false" customHeight="false" outlineLevel="0" collapsed="false">
      <c r="B41" s="0" t="s">
        <v>61</v>
      </c>
    </row>
    <row r="42" customFormat="false" ht="14.25" hidden="false" customHeight="false" outlineLevel="0" collapsed="false">
      <c r="B42" s="0" t="s">
        <v>62</v>
      </c>
    </row>
  </sheetData>
  <mergeCells count="6">
    <mergeCell ref="A1:I4"/>
    <mergeCell ref="A12:B12"/>
    <mergeCell ref="A13:B13"/>
    <mergeCell ref="A14:B14"/>
    <mergeCell ref="A15:B15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7:32:35Z</dcterms:created>
  <dc:creator>HP NX8220</dc:creator>
  <dc:description/>
  <dc:language>en-US</dc:language>
  <cp:lastModifiedBy>Phelect09</cp:lastModifiedBy>
  <cp:lastPrinted>2017-04-19T12:04:56Z</cp:lastPrinted>
  <dcterms:modified xsi:type="dcterms:W3CDTF">2018-09-12T1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